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8-07</t>
  </si>
  <si>
    <t xml:space="preserve">Ⅳ</t>
  </si>
  <si>
    <r>
      <rPr>
        <sz val="11"/>
        <color rgb="FF000000"/>
        <rFont val="宋体"/>
        <family val="0"/>
        <charset val="134"/>
      </rPr>
      <t xml:space="preserve">BOD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0</t>
    </r>
    <r>
      <rPr>
        <sz val="11"/>
        <color rgb="FF000000"/>
        <rFont val="Noto Sans"/>
        <family val="2"/>
      </rPr>
      <t xml:space="preserve">）（Ⅳ）</t>
    </r>
  </si>
  <si>
    <t xml:space="preserve">滏阳新河</t>
  </si>
  <si>
    <t xml:space="preserve">2CE130981A0029</t>
  </si>
  <si>
    <t xml:space="preserve">黄铁房桥</t>
  </si>
  <si>
    <t xml:space="preserve">Ⅲ</t>
  </si>
  <si>
    <t xml:space="preserve">-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2025-08-05</t>
  </si>
  <si>
    <t xml:space="preserve">2CF131103G0009</t>
  </si>
  <si>
    <t xml:space="preserve">小湖心</t>
  </si>
  <si>
    <r>
      <rPr>
        <sz val="11"/>
        <color rgb="FF000000"/>
        <rFont val="Noto Sans"/>
        <family val="2"/>
      </rPr>
      <t xml:space="preserve">化学需氧量（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）（Ⅳ）</t>
    </r>
  </si>
  <si>
    <t xml:space="preserve">2CF131102G0007</t>
  </si>
  <si>
    <t xml:space="preserve">大赵闸</t>
  </si>
  <si>
    <t xml:space="preserve">冀码渠</t>
  </si>
  <si>
    <t xml:space="preserve">131100_2006_01</t>
  </si>
  <si>
    <t xml:space="preserve">大寨桥</t>
  </si>
  <si>
    <t xml:space="preserve">十五五国控</t>
  </si>
  <si>
    <r>
      <rPr>
        <sz val="11"/>
        <color rgb="FF000000"/>
        <rFont val="宋体"/>
        <family val="0"/>
        <charset val="134"/>
      </rPr>
      <t xml:space="preserve">BOD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）、化学需氧量（</t>
    </r>
    <r>
      <rPr>
        <sz val="11"/>
        <color rgb="FF000000"/>
        <rFont val="宋体"/>
        <family val="0"/>
        <charset val="134"/>
      </rPr>
      <t xml:space="preserve">0.10</t>
    </r>
    <r>
      <rPr>
        <sz val="11"/>
        <color rgb="FF000000"/>
        <rFont val="Noto Sans"/>
        <family val="2"/>
      </rPr>
      <t xml:space="preserve">）（Ⅳ）</t>
    </r>
  </si>
  <si>
    <t xml:space="preserve">滏东排河</t>
  </si>
  <si>
    <t xml:space="preserve">131100_2010_01</t>
  </si>
  <si>
    <t xml:space="preserve">田村闸</t>
  </si>
  <si>
    <r>
      <rPr>
        <sz val="8"/>
        <color rgb="FF000000"/>
        <rFont val="宋体"/>
        <family val="0"/>
        <charset val="134"/>
      </rPr>
      <t xml:space="preserve">BOD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0.30</t>
    </r>
    <r>
      <rPr>
        <sz val="8"/>
        <color rgb="FF000000"/>
        <rFont val="Noto Sans"/>
        <family val="2"/>
      </rPr>
      <t xml:space="preserve">）、化学需氧量（</t>
    </r>
    <r>
      <rPr>
        <sz val="8"/>
        <color rgb="FF000000"/>
        <rFont val="宋体"/>
        <family val="0"/>
        <charset val="134"/>
      </rPr>
      <t xml:space="preserve">0.30</t>
    </r>
    <r>
      <rPr>
        <sz val="8"/>
        <color rgb="FF000000"/>
        <rFont val="Noto Sans"/>
        <family val="2"/>
      </rPr>
      <t xml:space="preserve">）、高锰酸盐指数（</t>
    </r>
    <r>
      <rPr>
        <sz val="8"/>
        <color rgb="FF000000"/>
        <rFont val="宋体"/>
        <family val="0"/>
        <charset val="134"/>
      </rPr>
      <t xml:space="preserve">0.28</t>
    </r>
    <r>
      <rPr>
        <sz val="8"/>
        <color rgb="FF000000"/>
        <rFont val="Noto Sans"/>
        <family val="2"/>
      </rPr>
      <t xml:space="preserve">）（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_ "/>
    <numFmt numFmtId="169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U11" activeCellId="0" sqref="AU11"/>
    </sheetView>
  </sheetViews>
  <sheetFormatPr defaultColWidth="8.875" defaultRowHeight="13.2" zeroHeight="false" outlineLevelRow="0" outlineLevelCol="0"/>
  <cols>
    <col collapsed="false" customWidth="true" hidden="false" outlineLevel="0" max="25" min="25" style="0" width="9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8</v>
      </c>
      <c r="I5" s="7" t="s">
        <v>96</v>
      </c>
      <c r="J5" s="8" t="n">
        <v>34.3</v>
      </c>
      <c r="K5" s="9" t="n">
        <v>-1</v>
      </c>
      <c r="L5" s="8" t="n">
        <v>8.9</v>
      </c>
      <c r="M5" s="10" t="n">
        <v>345</v>
      </c>
      <c r="N5" s="11" t="n">
        <v>6.8</v>
      </c>
      <c r="O5" s="9" t="n">
        <v>-1</v>
      </c>
      <c r="P5" s="8" t="n">
        <v>5.2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9" t="n">
        <v>-1</v>
      </c>
      <c r="W5" s="9" t="n">
        <v>-1</v>
      </c>
      <c r="X5" s="9" t="n">
        <v>-1</v>
      </c>
      <c r="Y5" s="9" t="n">
        <v>-1</v>
      </c>
      <c r="Z5" s="9" t="n">
        <v>-1</v>
      </c>
      <c r="AA5" s="9" t="n">
        <v>-1</v>
      </c>
      <c r="AB5" s="9" t="n">
        <v>-1</v>
      </c>
      <c r="AC5" s="9" t="n">
        <v>-1</v>
      </c>
      <c r="AD5" s="9" t="n">
        <v>-1</v>
      </c>
      <c r="AE5" s="9" t="n">
        <v>-1</v>
      </c>
      <c r="AF5" s="9" t="n">
        <v>-1</v>
      </c>
      <c r="AG5" s="9" t="n">
        <v>-1</v>
      </c>
      <c r="AH5" s="9" t="n">
        <v>-1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12" t="n">
        <v>78</v>
      </c>
      <c r="AO5" s="9" t="n">
        <v>-1</v>
      </c>
      <c r="AP5" s="9" t="n">
        <v>-1</v>
      </c>
      <c r="AQ5" s="9" t="n">
        <v>-1</v>
      </c>
      <c r="AR5" s="9" t="n">
        <v>-1</v>
      </c>
      <c r="AS5" s="4"/>
      <c r="AT5" s="4"/>
      <c r="AU5" s="9" t="s">
        <v>97</v>
      </c>
      <c r="AV5" s="13" t="s">
        <v>98</v>
      </c>
    </row>
    <row r="6" customFormat="false" ht="78" hidden="false" customHeight="false" outlineLevel="0" collapsed="false">
      <c r="A6" s="5" t="s">
        <v>90</v>
      </c>
      <c r="B6" s="5" t="s">
        <v>99</v>
      </c>
      <c r="C6" s="4" t="s">
        <v>100</v>
      </c>
      <c r="D6" s="5" t="s">
        <v>101</v>
      </c>
      <c r="E6" s="5" t="s">
        <v>94</v>
      </c>
      <c r="F6" s="5" t="s">
        <v>95</v>
      </c>
      <c r="G6" s="6" t="n">
        <v>2025</v>
      </c>
      <c r="H6" s="6" t="n">
        <v>8</v>
      </c>
      <c r="I6" s="7" t="s">
        <v>96</v>
      </c>
      <c r="J6" s="8" t="n">
        <v>34.3</v>
      </c>
      <c r="K6" s="9" t="n">
        <v>-1</v>
      </c>
      <c r="L6" s="8" t="n">
        <v>8.8</v>
      </c>
      <c r="M6" s="10" t="n">
        <v>295</v>
      </c>
      <c r="N6" s="11" t="n">
        <v>6.68</v>
      </c>
      <c r="O6" s="8" t="n">
        <v>5.6</v>
      </c>
      <c r="P6" s="10" t="n">
        <v>3</v>
      </c>
      <c r="Q6" s="14" t="n">
        <v>0.9</v>
      </c>
      <c r="R6" s="9" t="n">
        <v>-1</v>
      </c>
      <c r="S6" s="9" t="n">
        <v>-1</v>
      </c>
      <c r="T6" s="9" t="n">
        <v>-1</v>
      </c>
      <c r="U6" s="9" t="n">
        <v>-1</v>
      </c>
      <c r="V6" s="8" t="n">
        <v>17</v>
      </c>
      <c r="W6" s="15" t="n">
        <v>6.24</v>
      </c>
      <c r="X6" s="8" t="n">
        <v>0.11</v>
      </c>
      <c r="Y6" s="9" t="n">
        <v>-1</v>
      </c>
      <c r="Z6" s="9" t="n">
        <v>-1</v>
      </c>
      <c r="AA6" s="9" t="n">
        <v>-1</v>
      </c>
      <c r="AB6" s="9" t="n">
        <v>-1</v>
      </c>
      <c r="AC6" s="9" t="n">
        <v>-1</v>
      </c>
      <c r="AD6" s="9" t="n">
        <v>-1</v>
      </c>
      <c r="AE6" s="9" t="n">
        <v>-1</v>
      </c>
      <c r="AF6" s="9" t="n">
        <v>-1</v>
      </c>
      <c r="AG6" s="9" t="n">
        <v>-1</v>
      </c>
      <c r="AH6" s="9" t="n">
        <v>-1</v>
      </c>
      <c r="AI6" s="9" t="n">
        <v>-1</v>
      </c>
      <c r="AJ6" s="9" t="n">
        <v>-1</v>
      </c>
      <c r="AK6" s="9" t="n">
        <v>-1</v>
      </c>
      <c r="AL6" s="9" t="n">
        <v>-1</v>
      </c>
      <c r="AM6" s="9" t="n">
        <v>-1</v>
      </c>
      <c r="AN6" s="12" t="n">
        <v>52</v>
      </c>
      <c r="AO6" s="9" t="n">
        <v>-1</v>
      </c>
      <c r="AP6" s="9" t="n">
        <v>-1</v>
      </c>
      <c r="AQ6" s="9" t="n">
        <v>-1</v>
      </c>
      <c r="AR6" s="9" t="n">
        <v>-1</v>
      </c>
      <c r="AS6" s="4"/>
      <c r="AT6" s="4"/>
      <c r="AU6" s="8" t="s">
        <v>102</v>
      </c>
      <c r="AV6" s="16" t="s">
        <v>103</v>
      </c>
    </row>
    <row r="7" customFormat="false" ht="78" hidden="false" customHeight="false" outlineLevel="0" collapsed="false">
      <c r="A7" s="5" t="s">
        <v>90</v>
      </c>
      <c r="B7" s="5" t="s">
        <v>104</v>
      </c>
      <c r="C7" s="4" t="s">
        <v>105</v>
      </c>
      <c r="D7" s="5" t="s">
        <v>106</v>
      </c>
      <c r="E7" s="5" t="s">
        <v>107</v>
      </c>
      <c r="F7" s="5" t="s">
        <v>108</v>
      </c>
      <c r="G7" s="6" t="n">
        <v>2025</v>
      </c>
      <c r="H7" s="6" t="n">
        <v>8</v>
      </c>
      <c r="I7" s="7" t="s">
        <v>109</v>
      </c>
      <c r="J7" s="17" t="n">
        <v>31.9</v>
      </c>
      <c r="K7" s="9" t="n">
        <v>-1</v>
      </c>
      <c r="L7" s="17" t="n">
        <v>8.1</v>
      </c>
      <c r="M7" s="17" t="n">
        <v>135.3</v>
      </c>
      <c r="N7" s="18" t="n">
        <v>5.05</v>
      </c>
      <c r="O7" s="8" t="n">
        <v>5.6</v>
      </c>
      <c r="P7" s="9" t="n">
        <v>-1</v>
      </c>
      <c r="Q7" s="19" t="n">
        <v>0.22</v>
      </c>
      <c r="R7" s="9" t="n">
        <v>-1</v>
      </c>
      <c r="S7" s="9" t="n">
        <v>-1</v>
      </c>
      <c r="T7" s="9" t="n">
        <v>-1</v>
      </c>
      <c r="U7" s="9" t="n">
        <v>-1</v>
      </c>
      <c r="V7" s="20" t="n">
        <v>19</v>
      </c>
      <c r="W7" s="21" t="n">
        <v>0.93</v>
      </c>
      <c r="X7" s="9" t="n">
        <v>0.04</v>
      </c>
      <c r="Y7" s="9" t="n">
        <v>-1</v>
      </c>
      <c r="Z7" s="9" t="n">
        <v>-1</v>
      </c>
      <c r="AA7" s="9" t="n">
        <v>-1</v>
      </c>
      <c r="AB7" s="9" t="n">
        <v>-1</v>
      </c>
      <c r="AC7" s="9" t="n">
        <v>-1</v>
      </c>
      <c r="AD7" s="9" t="n">
        <v>-1</v>
      </c>
      <c r="AE7" s="9" t="n">
        <v>-1</v>
      </c>
      <c r="AF7" s="9" t="n">
        <v>-1</v>
      </c>
      <c r="AG7" s="9" t="n">
        <v>-1</v>
      </c>
      <c r="AH7" s="9" t="n">
        <v>-1</v>
      </c>
      <c r="AI7" s="9" t="n">
        <v>-1</v>
      </c>
      <c r="AJ7" s="9" t="n">
        <v>-1</v>
      </c>
      <c r="AK7" s="9" t="n">
        <v>-1</v>
      </c>
      <c r="AL7" s="9" t="n">
        <v>-1</v>
      </c>
      <c r="AM7" s="9" t="n">
        <v>-1</v>
      </c>
      <c r="AN7" s="21" t="n">
        <v>12</v>
      </c>
      <c r="AO7" s="22" t="n">
        <v>45</v>
      </c>
      <c r="AP7" s="23" t="n">
        <v>0.04</v>
      </c>
      <c r="AQ7" s="9" t="n">
        <v>-1</v>
      </c>
      <c r="AR7" s="9" t="n">
        <v>-1</v>
      </c>
      <c r="AS7" s="4"/>
      <c r="AT7" s="4"/>
      <c r="AU7" s="8" t="s">
        <v>102</v>
      </c>
      <c r="AV7" s="16" t="s">
        <v>103</v>
      </c>
    </row>
    <row r="8" customFormat="false" ht="78" hidden="false" customHeight="false" outlineLevel="0" collapsed="false">
      <c r="A8" s="5" t="s">
        <v>90</v>
      </c>
      <c r="B8" s="5" t="s">
        <v>104</v>
      </c>
      <c r="C8" s="4" t="s">
        <v>110</v>
      </c>
      <c r="D8" s="5" t="s">
        <v>111</v>
      </c>
      <c r="E8" s="5" t="s">
        <v>107</v>
      </c>
      <c r="F8" s="5" t="s">
        <v>108</v>
      </c>
      <c r="G8" s="6" t="n">
        <v>2025</v>
      </c>
      <c r="H8" s="6" t="n">
        <v>8</v>
      </c>
      <c r="I8" s="7" t="s">
        <v>109</v>
      </c>
      <c r="J8" s="17" t="n">
        <v>31.3</v>
      </c>
      <c r="K8" s="9" t="n">
        <v>-1</v>
      </c>
      <c r="L8" s="17" t="n">
        <v>7.6</v>
      </c>
      <c r="M8" s="17" t="n">
        <v>144.3</v>
      </c>
      <c r="N8" s="18" t="n">
        <v>7.09</v>
      </c>
      <c r="O8" s="8" t="n">
        <v>5.4</v>
      </c>
      <c r="P8" s="9" t="n">
        <v>-1</v>
      </c>
      <c r="Q8" s="19" t="n">
        <v>0.2</v>
      </c>
      <c r="R8" s="9" t="n">
        <v>-1</v>
      </c>
      <c r="S8" s="9" t="n">
        <v>-1</v>
      </c>
      <c r="T8" s="9" t="n">
        <v>-1</v>
      </c>
      <c r="U8" s="9" t="n">
        <v>-1</v>
      </c>
      <c r="V8" s="20" t="n">
        <v>23</v>
      </c>
      <c r="W8" s="21" t="n">
        <v>0.92</v>
      </c>
      <c r="X8" s="9" t="n">
        <v>0.04</v>
      </c>
      <c r="Y8" s="9" t="n">
        <v>-1</v>
      </c>
      <c r="Z8" s="9" t="n">
        <v>-1</v>
      </c>
      <c r="AA8" s="9" t="n">
        <v>-1</v>
      </c>
      <c r="AB8" s="9" t="n">
        <v>-1</v>
      </c>
      <c r="AC8" s="9" t="n">
        <v>-1</v>
      </c>
      <c r="AD8" s="9" t="n">
        <v>-1</v>
      </c>
      <c r="AE8" s="9" t="n">
        <v>-1</v>
      </c>
      <c r="AF8" s="9" t="n">
        <v>-1</v>
      </c>
      <c r="AG8" s="9" t="n">
        <v>-1</v>
      </c>
      <c r="AH8" s="9" t="n">
        <v>-1</v>
      </c>
      <c r="AI8" s="9" t="n">
        <v>-1</v>
      </c>
      <c r="AJ8" s="9" t="n">
        <v>-1</v>
      </c>
      <c r="AK8" s="9" t="n">
        <v>-1</v>
      </c>
      <c r="AL8" s="9" t="n">
        <v>-1</v>
      </c>
      <c r="AM8" s="9" t="n">
        <v>-1</v>
      </c>
      <c r="AN8" s="21" t="n">
        <v>19</v>
      </c>
      <c r="AO8" s="22" t="n">
        <v>45</v>
      </c>
      <c r="AP8" s="23" t="n">
        <v>0.038</v>
      </c>
      <c r="AQ8" s="9" t="n">
        <v>-1</v>
      </c>
      <c r="AR8" s="9" t="n">
        <v>-1</v>
      </c>
      <c r="AS8" s="4"/>
      <c r="AT8" s="4"/>
      <c r="AU8" s="8" t="s">
        <v>97</v>
      </c>
      <c r="AV8" s="24" t="s">
        <v>112</v>
      </c>
    </row>
    <row r="9" customFormat="false" ht="78" hidden="false" customHeight="false" outlineLevel="0" collapsed="false">
      <c r="A9" s="5" t="s">
        <v>90</v>
      </c>
      <c r="B9" s="5" t="s">
        <v>104</v>
      </c>
      <c r="C9" s="4" t="s">
        <v>113</v>
      </c>
      <c r="D9" s="5" t="s">
        <v>114</v>
      </c>
      <c r="E9" s="5" t="s">
        <v>107</v>
      </c>
      <c r="F9" s="5" t="s">
        <v>108</v>
      </c>
      <c r="G9" s="6" t="n">
        <v>2025</v>
      </c>
      <c r="H9" s="6" t="n">
        <v>8</v>
      </c>
      <c r="I9" s="7" t="s">
        <v>109</v>
      </c>
      <c r="J9" s="17" t="n">
        <v>32.1</v>
      </c>
      <c r="K9" s="9" t="n">
        <v>-1</v>
      </c>
      <c r="L9" s="17" t="n">
        <v>8.2</v>
      </c>
      <c r="M9" s="17" t="n">
        <v>149</v>
      </c>
      <c r="N9" s="18" t="n">
        <v>5.01</v>
      </c>
      <c r="O9" s="8" t="n">
        <v>5.6</v>
      </c>
      <c r="P9" s="9" t="n">
        <v>-1</v>
      </c>
      <c r="Q9" s="19" t="n">
        <v>0.18</v>
      </c>
      <c r="R9" s="9" t="n">
        <v>-1</v>
      </c>
      <c r="S9" s="9" t="n">
        <v>-1</v>
      </c>
      <c r="T9" s="9" t="n">
        <v>-1</v>
      </c>
      <c r="U9" s="9" t="n">
        <v>-1</v>
      </c>
      <c r="V9" s="20" t="n">
        <v>17</v>
      </c>
      <c r="W9" s="21" t="n">
        <v>0.95</v>
      </c>
      <c r="X9" s="9" t="n">
        <v>0.04</v>
      </c>
      <c r="Y9" s="9" t="n">
        <v>-1</v>
      </c>
      <c r="Z9" s="9" t="n">
        <v>-1</v>
      </c>
      <c r="AA9" s="9" t="n">
        <v>-1</v>
      </c>
      <c r="AB9" s="9" t="n">
        <v>-1</v>
      </c>
      <c r="AC9" s="9" t="n">
        <v>-1</v>
      </c>
      <c r="AD9" s="9" t="n">
        <v>-1</v>
      </c>
      <c r="AE9" s="9" t="n">
        <v>-1</v>
      </c>
      <c r="AF9" s="9" t="n">
        <v>-1</v>
      </c>
      <c r="AG9" s="9" t="n">
        <v>-1</v>
      </c>
      <c r="AH9" s="9" t="n">
        <v>-1</v>
      </c>
      <c r="AI9" s="9" t="n">
        <v>-1</v>
      </c>
      <c r="AJ9" s="9" t="n">
        <v>-1</v>
      </c>
      <c r="AK9" s="9" t="n">
        <v>-1</v>
      </c>
      <c r="AL9" s="9" t="n">
        <v>-1</v>
      </c>
      <c r="AM9" s="9" t="n">
        <v>-1</v>
      </c>
      <c r="AN9" s="21" t="n">
        <v>31</v>
      </c>
      <c r="AO9" s="22" t="n">
        <v>40</v>
      </c>
      <c r="AP9" s="9" t="n">
        <v>0.035</v>
      </c>
      <c r="AQ9" s="9" t="n">
        <v>-1</v>
      </c>
      <c r="AR9" s="9" t="n">
        <v>-1</v>
      </c>
      <c r="AS9" s="4"/>
      <c r="AT9" s="4"/>
      <c r="AU9" s="8" t="s">
        <v>102</v>
      </c>
      <c r="AV9" s="16" t="s">
        <v>103</v>
      </c>
    </row>
    <row r="10" customFormat="false" ht="86.4" hidden="false" customHeight="false" outlineLevel="0" collapsed="false">
      <c r="A10" s="5" t="s">
        <v>90</v>
      </c>
      <c r="B10" s="5" t="s">
        <v>115</v>
      </c>
      <c r="C10" s="4" t="s">
        <v>116</v>
      </c>
      <c r="D10" s="5" t="s">
        <v>117</v>
      </c>
      <c r="E10" s="5" t="s">
        <v>94</v>
      </c>
      <c r="F10" s="5" t="s">
        <v>118</v>
      </c>
      <c r="G10" s="6" t="n">
        <v>2025</v>
      </c>
      <c r="H10" s="6" t="n">
        <v>8</v>
      </c>
      <c r="I10" s="7" t="s">
        <v>96</v>
      </c>
      <c r="J10" s="25" t="n">
        <v>30.1</v>
      </c>
      <c r="K10" s="9" t="n">
        <v>-1</v>
      </c>
      <c r="L10" s="25" t="n">
        <v>8.1</v>
      </c>
      <c r="M10" s="25" t="n">
        <v>100.3</v>
      </c>
      <c r="N10" s="26" t="n">
        <v>7.51</v>
      </c>
      <c r="O10" s="8" t="n">
        <v>4.8</v>
      </c>
      <c r="P10" s="8" t="n">
        <v>4.6</v>
      </c>
      <c r="Q10" s="15" t="n">
        <v>0.65</v>
      </c>
      <c r="R10" s="9" t="n">
        <v>-1</v>
      </c>
      <c r="S10" s="9" t="n">
        <v>-1</v>
      </c>
      <c r="T10" s="9" t="n">
        <v>-1</v>
      </c>
      <c r="U10" s="9" t="n">
        <v>-1</v>
      </c>
      <c r="V10" s="8" t="n">
        <v>22</v>
      </c>
      <c r="W10" s="14" t="n">
        <v>4.35</v>
      </c>
      <c r="X10" s="8" t="n">
        <v>0.06</v>
      </c>
      <c r="Y10" s="9" t="n">
        <v>-1</v>
      </c>
      <c r="Z10" s="9" t="n">
        <v>-1</v>
      </c>
      <c r="AA10" s="9" t="n">
        <v>-1</v>
      </c>
      <c r="AB10" s="9" t="n">
        <v>-1</v>
      </c>
      <c r="AC10" s="9" t="n">
        <v>-1</v>
      </c>
      <c r="AD10" s="9" t="n">
        <v>-1</v>
      </c>
      <c r="AE10" s="9" t="n">
        <v>-1</v>
      </c>
      <c r="AF10" s="9" t="n">
        <v>-1</v>
      </c>
      <c r="AG10" s="9" t="n">
        <v>-1</v>
      </c>
      <c r="AH10" s="9" t="n">
        <v>-1</v>
      </c>
      <c r="AI10" s="9" t="n">
        <v>-1</v>
      </c>
      <c r="AJ10" s="9" t="n">
        <v>-1</v>
      </c>
      <c r="AK10" s="9" t="n">
        <v>-1</v>
      </c>
      <c r="AL10" s="9" t="n">
        <v>-1</v>
      </c>
      <c r="AM10" s="9" t="n">
        <v>-1</v>
      </c>
      <c r="AN10" s="27" t="n">
        <v>12</v>
      </c>
      <c r="AO10" s="9" t="n">
        <v>-1</v>
      </c>
      <c r="AP10" s="9" t="n">
        <v>-1</v>
      </c>
      <c r="AQ10" s="9" t="n">
        <v>-1</v>
      </c>
      <c r="AR10" s="9" t="n">
        <v>-1</v>
      </c>
      <c r="AS10" s="4"/>
      <c r="AT10" s="4"/>
      <c r="AU10" s="8" t="s">
        <v>97</v>
      </c>
      <c r="AV10" s="13" t="s">
        <v>119</v>
      </c>
    </row>
    <row r="11" customFormat="false" ht="78" hidden="false" customHeight="false" outlineLevel="0" collapsed="false">
      <c r="A11" s="5" t="s">
        <v>90</v>
      </c>
      <c r="B11" s="5" t="s">
        <v>120</v>
      </c>
      <c r="C11" s="4" t="s">
        <v>121</v>
      </c>
      <c r="D11" s="5" t="s">
        <v>122</v>
      </c>
      <c r="E11" s="5" t="s">
        <v>94</v>
      </c>
      <c r="F11" s="5" t="s">
        <v>118</v>
      </c>
      <c r="G11" s="6" t="n">
        <v>2025</v>
      </c>
      <c r="H11" s="6" t="n">
        <v>8</v>
      </c>
      <c r="I11" s="7" t="s">
        <v>96</v>
      </c>
      <c r="J11" s="9" t="n">
        <v>34.1</v>
      </c>
      <c r="K11" s="9" t="n">
        <v>-1</v>
      </c>
      <c r="L11" s="9" t="n">
        <v>8.6</v>
      </c>
      <c r="M11" s="9" t="n">
        <v>193.5</v>
      </c>
      <c r="N11" s="9" t="n">
        <v>6.43</v>
      </c>
      <c r="O11" s="9" t="n">
        <v>7.7</v>
      </c>
      <c r="P11" s="9" t="n">
        <v>5.2</v>
      </c>
      <c r="Q11" s="19" t="n">
        <v>0.1</v>
      </c>
      <c r="R11" s="9" t="n">
        <v>-1</v>
      </c>
      <c r="S11" s="9" t="n">
        <v>-1</v>
      </c>
      <c r="T11" s="9" t="n">
        <v>-1</v>
      </c>
      <c r="U11" s="9" t="n">
        <v>-1</v>
      </c>
      <c r="V11" s="9" t="n">
        <v>26</v>
      </c>
      <c r="W11" s="19" t="n">
        <v>2.6</v>
      </c>
      <c r="X11" s="9" t="n">
        <v>0.18</v>
      </c>
      <c r="Y11" s="9" t="n">
        <v>-1</v>
      </c>
      <c r="Z11" s="9" t="n">
        <v>-1</v>
      </c>
      <c r="AA11" s="9" t="n">
        <v>-1</v>
      </c>
      <c r="AB11" s="9" t="n">
        <v>-1</v>
      </c>
      <c r="AC11" s="9" t="n">
        <v>-1</v>
      </c>
      <c r="AD11" s="9" t="n">
        <v>-1</v>
      </c>
      <c r="AE11" s="9" t="n">
        <v>-1</v>
      </c>
      <c r="AF11" s="9" t="n">
        <v>-1</v>
      </c>
      <c r="AG11" s="9" t="n">
        <v>-1</v>
      </c>
      <c r="AH11" s="9" t="n">
        <v>-1</v>
      </c>
      <c r="AI11" s="9" t="n">
        <v>-1</v>
      </c>
      <c r="AJ11" s="9" t="n">
        <v>-1</v>
      </c>
      <c r="AK11" s="9" t="n">
        <v>-1</v>
      </c>
      <c r="AL11" s="9" t="n">
        <v>-1</v>
      </c>
      <c r="AM11" s="9" t="n">
        <v>-1</v>
      </c>
      <c r="AN11" s="9" t="n">
        <v>46</v>
      </c>
      <c r="AO11" s="9" t="n">
        <v>-1</v>
      </c>
      <c r="AP11" s="9" t="n">
        <v>-1</v>
      </c>
      <c r="AQ11" s="9" t="n">
        <v>-1</v>
      </c>
      <c r="AR11" s="9" t="n">
        <v>-1</v>
      </c>
      <c r="AS11" s="4"/>
      <c r="AT11" s="4"/>
      <c r="AU11" s="8" t="s">
        <v>97</v>
      </c>
      <c r="AV11" s="28" t="s">
        <v>123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25:11Z</dcterms:created>
  <dc:creator/>
  <dc:description/>
  <dc:language>en-US</dc:language>
  <cp:lastModifiedBy>断点......</cp:lastModifiedBy>
  <dcterms:modified xsi:type="dcterms:W3CDTF">2025-08-20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8ADFB755C4215BBCB7B4D158AC17C_12</vt:lpwstr>
  </property>
  <property fmtid="{D5CDD505-2E9C-101B-9397-08002B2CF9AE}" pid="3" name="KSOProductBuildVer">
    <vt:lpwstr>2052-12.1.0.21915</vt:lpwstr>
  </property>
</Properties>
</file>