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4">
  <si>
    <t xml:space="preserve">地表水监测数据</t>
  </si>
  <si>
    <t xml:space="preserve">监测单位</t>
  </si>
  <si>
    <t xml:space="preserve">所在水体</t>
  </si>
  <si>
    <t xml:space="preserve">断面编码</t>
  </si>
  <si>
    <t xml:space="preserve">断面名称</t>
  </si>
  <si>
    <t xml:space="preserve">断面类型</t>
  </si>
  <si>
    <t xml:space="preserve">断面级别</t>
  </si>
  <si>
    <t xml:space="preserve">年</t>
  </si>
  <si>
    <t xml:space="preserve">月</t>
  </si>
  <si>
    <t xml:space="preserve">采样时间</t>
  </si>
  <si>
    <t xml:space="preserve">水温</t>
  </si>
  <si>
    <t xml:space="preserve">流量</t>
  </si>
  <si>
    <t xml:space="preserve">pH</t>
  </si>
  <si>
    <t xml:space="preserve">电导率</t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石油类</t>
  </si>
  <si>
    <t xml:space="preserve">挥发酚</t>
  </si>
  <si>
    <t xml:space="preserve">汞</t>
  </si>
  <si>
    <t xml:space="preserve">铅</t>
  </si>
  <si>
    <t xml:space="preserve">化学需氧量</t>
  </si>
  <si>
    <t xml:space="preserve">总氮</t>
  </si>
  <si>
    <t xml:space="preserve">总磷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t xml:space="preserve">六价铬</t>
  </si>
  <si>
    <t xml:space="preserve">氰化物</t>
  </si>
  <si>
    <t xml:space="preserve">阴离子表面活性剂</t>
  </si>
  <si>
    <t xml:space="preserve">硫化物</t>
  </si>
  <si>
    <r>
      <rPr>
        <b val="true"/>
        <sz val="12"/>
        <rFont val="Noto Sans"/>
        <family val="2"/>
      </rPr>
      <t xml:space="preserve">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亚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t xml:space="preserve">硅酸盐</t>
  </si>
  <si>
    <t xml:space="preserve">水深</t>
  </si>
  <si>
    <t xml:space="preserve">盐度</t>
  </si>
  <si>
    <t xml:space="preserve">浊度</t>
  </si>
  <si>
    <t xml:space="preserve">透明度</t>
  </si>
  <si>
    <r>
      <rPr>
        <b val="true"/>
        <sz val="12"/>
        <rFont val="Noto Sans"/>
        <family val="2"/>
      </rPr>
      <t xml:space="preserve">叶绿素</t>
    </r>
    <r>
      <rPr>
        <b val="true"/>
        <sz val="12"/>
        <rFont val="宋体"/>
        <family val="0"/>
        <charset val="134"/>
      </rPr>
      <t xml:space="preserve">a</t>
    </r>
  </si>
  <si>
    <t xml:space="preserve">藻密度</t>
  </si>
  <si>
    <t xml:space="preserve">粪大肠菌群</t>
  </si>
  <si>
    <t xml:space="preserve">无法采样类型</t>
  </si>
  <si>
    <t xml:space="preserve">备注</t>
  </si>
  <si>
    <t xml:space="preserve">水质类别</t>
  </si>
  <si>
    <t xml:space="preserve">主要污染物</t>
  </si>
  <si>
    <t xml:space="preserve">W_temp</t>
  </si>
  <si>
    <t xml:space="preserve">Wq</t>
  </si>
  <si>
    <t xml:space="preserve">W_cond</t>
  </si>
  <si>
    <t xml:space="preserve">DO</t>
  </si>
  <si>
    <t xml:space="preserve">CODMn</t>
  </si>
  <si>
    <t xml:space="preserve">BOD5</t>
  </si>
  <si>
    <t xml:space="preserve">NH4-N</t>
  </si>
  <si>
    <t xml:space="preserve">Oils</t>
  </si>
  <si>
    <t xml:space="preserve">V_phen</t>
  </si>
  <si>
    <t xml:space="preserve">W_Hg</t>
  </si>
  <si>
    <t xml:space="preserve">W_Pb</t>
  </si>
  <si>
    <t xml:space="preserve">CODCr</t>
  </si>
  <si>
    <t xml:space="preserve">N_total</t>
  </si>
  <si>
    <t xml:space="preserve">P_total</t>
  </si>
  <si>
    <t xml:space="preserve">W_Cu</t>
  </si>
  <si>
    <t xml:space="preserve">W_Zn</t>
  </si>
  <si>
    <t xml:space="preserve">F</t>
  </si>
  <si>
    <t xml:space="preserve">Se</t>
  </si>
  <si>
    <t xml:space="preserve">As</t>
  </si>
  <si>
    <t xml:space="preserve">Cd</t>
  </si>
  <si>
    <t xml:space="preserve">Cr6</t>
  </si>
  <si>
    <t xml:space="preserve">Cn_total</t>
  </si>
  <si>
    <t xml:space="preserve">An_SAA</t>
  </si>
  <si>
    <t xml:space="preserve">S</t>
  </si>
  <si>
    <t xml:space="preserve">SiO4</t>
  </si>
  <si>
    <t xml:space="preserve">WD</t>
  </si>
  <si>
    <t xml:space="preserve">Salt</t>
  </si>
  <si>
    <t xml:space="preserve">Turb</t>
  </si>
  <si>
    <t xml:space="preserve">Transp</t>
  </si>
  <si>
    <t xml:space="preserve">Chl_a</t>
  </si>
  <si>
    <t xml:space="preserve">Colo_org</t>
  </si>
  <si>
    <t xml:space="preserve">℃</t>
  </si>
  <si>
    <t xml:space="preserve">M3/S</t>
  </si>
  <si>
    <t xml:space="preserve">ms/m</t>
  </si>
  <si>
    <t xml:space="preserve">mg/L</t>
  </si>
  <si>
    <t xml:space="preserve">M</t>
  </si>
  <si>
    <t xml:space="preserve">千分</t>
  </si>
  <si>
    <t xml:space="preserve">NTU</t>
  </si>
  <si>
    <t xml:space="preserve">cm</t>
  </si>
  <si>
    <t xml:space="preserve">cells/mL</t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L</t>
    </r>
  </si>
  <si>
    <t xml:space="preserve">河北省衡水生态环境监测中心</t>
  </si>
  <si>
    <t xml:space="preserve">滏阳河</t>
  </si>
  <si>
    <t xml:space="preserve">2CE131123A0028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樊屯</t>
    </r>
  </si>
  <si>
    <t xml:space="preserve">河流</t>
  </si>
  <si>
    <t xml:space="preserve">省控、通报排名、省级生态补偿</t>
  </si>
  <si>
    <t xml:space="preserve">2024-11-07</t>
  </si>
  <si>
    <t xml:space="preserve">-1</t>
  </si>
  <si>
    <t xml:space="preserve">断流</t>
  </si>
  <si>
    <t xml:space="preserve">-</t>
  </si>
  <si>
    <t xml:space="preserve">滏阳新河</t>
  </si>
  <si>
    <t xml:space="preserve">2CE130981A0029</t>
  </si>
  <si>
    <t xml:space="preserve">黄铁房桥</t>
  </si>
  <si>
    <t xml:space="preserve">4.3</t>
  </si>
  <si>
    <t xml:space="preserve">Ⅳ</t>
  </si>
  <si>
    <r>
      <rPr>
        <sz val="11"/>
        <color rgb="FF000000"/>
        <rFont val="宋体"/>
        <family val="0"/>
        <charset val="134"/>
      </rPr>
      <t xml:space="preserve">BOD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07</t>
    </r>
    <r>
      <rPr>
        <sz val="11"/>
        <color rgb="FF000000"/>
        <rFont val="Noto Sans"/>
        <family val="2"/>
      </rPr>
      <t xml:space="preserve">）（Ⅳ）</t>
    </r>
  </si>
  <si>
    <t xml:space="preserve">邵村排干</t>
  </si>
  <si>
    <t xml:space="preserve">3CE131100A0579</t>
  </si>
  <si>
    <t xml:space="preserve">东曹家庄</t>
  </si>
  <si>
    <t xml:space="preserve">通报排名、省级功能区</t>
  </si>
  <si>
    <t xml:space="preserve">2024-11-04</t>
  </si>
  <si>
    <t xml:space="preserve">8.4</t>
  </si>
  <si>
    <t xml:space="preserve">5.77</t>
  </si>
  <si>
    <t xml:space="preserve">Ⅲ</t>
  </si>
  <si>
    <t xml:space="preserve">衡水湖</t>
  </si>
  <si>
    <t xml:space="preserve">2CF131102G0008</t>
  </si>
  <si>
    <t xml:space="preserve">王口闸</t>
  </si>
  <si>
    <t xml:space="preserve">湖库</t>
  </si>
  <si>
    <t xml:space="preserve">省控、通报排名</t>
  </si>
  <si>
    <t xml:space="preserve">2024-11-05</t>
  </si>
  <si>
    <t xml:space="preserve">2CF131103G0009</t>
  </si>
  <si>
    <t xml:space="preserve">小湖心</t>
  </si>
  <si>
    <t xml:space="preserve">2CF131102G0007</t>
  </si>
  <si>
    <t xml:space="preserve">大赵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_ "/>
    <numFmt numFmtId="169" formatCode="0_ "/>
    <numFmt numFmtId="170" formatCode="0.000"/>
    <numFmt numFmtId="171" formatCode="0.0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P11" activeCellId="0" sqref="AP11"/>
    </sheetView>
  </sheetViews>
  <sheetFormatPr defaultColWidth="9.12890625" defaultRowHeight="13.2" zeroHeight="false" outlineLevelRow="0" outlineLevelCol="0"/>
  <cols>
    <col collapsed="false" customWidth="true" hidden="false" outlineLevel="0" max="21" min="21" style="0" width="9.66"/>
    <col collapsed="false" customWidth="true" hidden="false" outlineLevel="0" max="48" min="48" style="0" width="27.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46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4" t="s">
        <v>47</v>
      </c>
      <c r="AV2" s="4" t="s">
        <v>48</v>
      </c>
    </row>
    <row r="3" customFormat="false" ht="31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5" t="s">
        <v>49</v>
      </c>
      <c r="K3" s="5" t="s">
        <v>50</v>
      </c>
      <c r="L3" s="5" t="s">
        <v>12</v>
      </c>
      <c r="M3" s="5" t="s">
        <v>51</v>
      </c>
      <c r="N3" s="5" t="s">
        <v>52</v>
      </c>
      <c r="O3" s="5" t="s">
        <v>53</v>
      </c>
      <c r="P3" s="5" t="s">
        <v>54</v>
      </c>
      <c r="Q3" s="5" t="s">
        <v>55</v>
      </c>
      <c r="R3" s="5" t="s">
        <v>56</v>
      </c>
      <c r="S3" s="5" t="s">
        <v>57</v>
      </c>
      <c r="T3" s="5" t="s">
        <v>58</v>
      </c>
      <c r="U3" s="5" t="s">
        <v>59</v>
      </c>
      <c r="V3" s="5" t="s">
        <v>60</v>
      </c>
      <c r="W3" s="5" t="s">
        <v>61</v>
      </c>
      <c r="X3" s="5" t="s">
        <v>62</v>
      </c>
      <c r="Y3" s="5" t="s">
        <v>63</v>
      </c>
      <c r="Z3" s="5" t="s">
        <v>64</v>
      </c>
      <c r="AA3" s="5" t="s">
        <v>65</v>
      </c>
      <c r="AB3" s="5" t="s">
        <v>66</v>
      </c>
      <c r="AC3" s="5" t="s">
        <v>67</v>
      </c>
      <c r="AD3" s="5" t="s">
        <v>68</v>
      </c>
      <c r="AE3" s="5" t="s">
        <v>69</v>
      </c>
      <c r="AF3" s="5" t="s">
        <v>70</v>
      </c>
      <c r="AG3" s="5" t="s">
        <v>71</v>
      </c>
      <c r="AH3" s="5" t="s">
        <v>72</v>
      </c>
      <c r="AI3" s="5"/>
      <c r="AJ3" s="5"/>
      <c r="AK3" s="5" t="s">
        <v>73</v>
      </c>
      <c r="AL3" s="5" t="s">
        <v>74</v>
      </c>
      <c r="AM3" s="5" t="s">
        <v>75</v>
      </c>
      <c r="AN3" s="5" t="s">
        <v>76</v>
      </c>
      <c r="AO3" s="5" t="s">
        <v>77</v>
      </c>
      <c r="AP3" s="5" t="s">
        <v>78</v>
      </c>
      <c r="AQ3" s="5"/>
      <c r="AR3" s="5" t="s">
        <v>79</v>
      </c>
      <c r="AS3" s="2"/>
      <c r="AT3" s="2"/>
      <c r="AU3" s="2"/>
      <c r="AV3" s="2"/>
    </row>
    <row r="4" customFormat="false" ht="31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5" t="s">
        <v>80</v>
      </c>
      <c r="K4" s="5" t="s">
        <v>81</v>
      </c>
      <c r="L4" s="5"/>
      <c r="M4" s="5" t="s">
        <v>82</v>
      </c>
      <c r="N4" s="5" t="s">
        <v>83</v>
      </c>
      <c r="O4" s="5" t="s">
        <v>83</v>
      </c>
      <c r="P4" s="5" t="s">
        <v>83</v>
      </c>
      <c r="Q4" s="5" t="s">
        <v>83</v>
      </c>
      <c r="R4" s="5" t="s">
        <v>83</v>
      </c>
      <c r="S4" s="5" t="s">
        <v>83</v>
      </c>
      <c r="T4" s="5" t="s">
        <v>83</v>
      </c>
      <c r="U4" s="5" t="s">
        <v>83</v>
      </c>
      <c r="V4" s="5" t="s">
        <v>83</v>
      </c>
      <c r="W4" s="5" t="s">
        <v>83</v>
      </c>
      <c r="X4" s="5" t="s">
        <v>83</v>
      </c>
      <c r="Y4" s="5" t="s">
        <v>83</v>
      </c>
      <c r="Z4" s="5" t="s">
        <v>83</v>
      </c>
      <c r="AA4" s="5" t="s">
        <v>83</v>
      </c>
      <c r="AB4" s="5" t="s">
        <v>83</v>
      </c>
      <c r="AC4" s="5" t="s">
        <v>83</v>
      </c>
      <c r="AD4" s="5" t="s">
        <v>83</v>
      </c>
      <c r="AE4" s="5" t="s">
        <v>83</v>
      </c>
      <c r="AF4" s="5" t="s">
        <v>83</v>
      </c>
      <c r="AG4" s="5" t="s">
        <v>83</v>
      </c>
      <c r="AH4" s="5" t="s">
        <v>83</v>
      </c>
      <c r="AI4" s="5" t="s">
        <v>83</v>
      </c>
      <c r="AJ4" s="5" t="s">
        <v>83</v>
      </c>
      <c r="AK4" s="5" t="s">
        <v>83</v>
      </c>
      <c r="AL4" s="5" t="s">
        <v>84</v>
      </c>
      <c r="AM4" s="6" t="s">
        <v>85</v>
      </c>
      <c r="AN4" s="5" t="s">
        <v>86</v>
      </c>
      <c r="AO4" s="5" t="s">
        <v>87</v>
      </c>
      <c r="AP4" s="5" t="s">
        <v>83</v>
      </c>
      <c r="AQ4" s="5" t="s">
        <v>88</v>
      </c>
      <c r="AR4" s="6" t="s">
        <v>89</v>
      </c>
      <c r="AS4" s="2"/>
      <c r="AT4" s="2"/>
      <c r="AU4" s="4"/>
      <c r="AV4" s="4"/>
    </row>
    <row r="5" customFormat="false" ht="78" hidden="false" customHeight="false" outlineLevel="0" collapsed="false">
      <c r="A5" s="6" t="s">
        <v>90</v>
      </c>
      <c r="B5" s="6" t="s">
        <v>91</v>
      </c>
      <c r="C5" s="5" t="s">
        <v>92</v>
      </c>
      <c r="D5" s="6" t="s">
        <v>93</v>
      </c>
      <c r="E5" s="6" t="s">
        <v>94</v>
      </c>
      <c r="F5" s="6" t="s">
        <v>95</v>
      </c>
      <c r="G5" s="7" t="n">
        <v>2024</v>
      </c>
      <c r="H5" s="7" t="n">
        <v>11</v>
      </c>
      <c r="I5" s="8" t="s">
        <v>96</v>
      </c>
      <c r="J5" s="9" t="n">
        <v>-1</v>
      </c>
      <c r="K5" s="10" t="n">
        <v>-1</v>
      </c>
      <c r="L5" s="9" t="n">
        <v>-1</v>
      </c>
      <c r="M5" s="9" t="n">
        <v>-1</v>
      </c>
      <c r="N5" s="9" t="n">
        <v>-1</v>
      </c>
      <c r="O5" s="11" t="n">
        <v>-1</v>
      </c>
      <c r="P5" s="9" t="n">
        <v>-1</v>
      </c>
      <c r="Q5" s="11" t="n">
        <v>-1</v>
      </c>
      <c r="R5" s="11" t="n">
        <v>-1</v>
      </c>
      <c r="S5" s="11" t="n">
        <v>-1</v>
      </c>
      <c r="T5" s="11" t="n">
        <v>-1</v>
      </c>
      <c r="U5" s="11" t="n">
        <v>-1</v>
      </c>
      <c r="V5" s="11" t="n">
        <v>-1</v>
      </c>
      <c r="W5" s="11" t="n">
        <v>-1</v>
      </c>
      <c r="X5" s="11" t="n">
        <v>-1</v>
      </c>
      <c r="Y5" s="11" t="n">
        <v>-1</v>
      </c>
      <c r="Z5" s="11" t="n">
        <v>-1</v>
      </c>
      <c r="AA5" s="11" t="n">
        <v>-1</v>
      </c>
      <c r="AB5" s="11" t="n">
        <v>-1</v>
      </c>
      <c r="AC5" s="11" t="n">
        <v>-1</v>
      </c>
      <c r="AD5" s="11" t="n">
        <v>-1</v>
      </c>
      <c r="AE5" s="11" t="n">
        <v>-1</v>
      </c>
      <c r="AF5" s="11" t="n">
        <v>-1</v>
      </c>
      <c r="AG5" s="11" t="n">
        <v>-1</v>
      </c>
      <c r="AH5" s="11" t="n">
        <v>-1</v>
      </c>
      <c r="AI5" s="10" t="n">
        <v>-1</v>
      </c>
      <c r="AJ5" s="10" t="n">
        <v>-1</v>
      </c>
      <c r="AK5" s="10" t="n">
        <v>-1</v>
      </c>
      <c r="AL5" s="10" t="n">
        <v>-1</v>
      </c>
      <c r="AM5" s="10" t="n">
        <v>-1</v>
      </c>
      <c r="AN5" s="9" t="n">
        <v>-1</v>
      </c>
      <c r="AO5" s="11" t="s">
        <v>97</v>
      </c>
      <c r="AP5" s="11" t="s">
        <v>97</v>
      </c>
      <c r="AQ5" s="11" t="s">
        <v>97</v>
      </c>
      <c r="AR5" s="11" t="s">
        <v>97</v>
      </c>
      <c r="AS5" s="12" t="s">
        <v>98</v>
      </c>
      <c r="AT5" s="13"/>
      <c r="AU5" s="14" t="s">
        <v>99</v>
      </c>
      <c r="AV5" s="15" t="s">
        <v>99</v>
      </c>
    </row>
    <row r="6" customFormat="false" ht="78" hidden="false" customHeight="false" outlineLevel="0" collapsed="false">
      <c r="A6" s="6" t="s">
        <v>90</v>
      </c>
      <c r="B6" s="6" t="s">
        <v>100</v>
      </c>
      <c r="C6" s="5" t="s">
        <v>101</v>
      </c>
      <c r="D6" s="6" t="s">
        <v>102</v>
      </c>
      <c r="E6" s="6" t="s">
        <v>94</v>
      </c>
      <c r="F6" s="6" t="s">
        <v>95</v>
      </c>
      <c r="G6" s="7" t="n">
        <v>2024</v>
      </c>
      <c r="H6" s="7" t="n">
        <v>11</v>
      </c>
      <c r="I6" s="8" t="s">
        <v>96</v>
      </c>
      <c r="J6" s="16" t="n">
        <v>20</v>
      </c>
      <c r="K6" s="10" t="n">
        <v>-1</v>
      </c>
      <c r="L6" s="17" t="n">
        <v>8.5</v>
      </c>
      <c r="M6" s="18" t="n">
        <v>151</v>
      </c>
      <c r="N6" s="19" t="n">
        <v>5.98</v>
      </c>
      <c r="O6" s="11" t="n">
        <v>-1</v>
      </c>
      <c r="P6" s="20" t="s">
        <v>103</v>
      </c>
      <c r="Q6" s="11" t="n">
        <v>-1</v>
      </c>
      <c r="R6" s="11" t="n">
        <v>-1</v>
      </c>
      <c r="S6" s="11" t="n">
        <v>-1</v>
      </c>
      <c r="T6" s="11" t="n">
        <v>-1</v>
      </c>
      <c r="U6" s="11" t="n">
        <v>-1</v>
      </c>
      <c r="V6" s="11" t="n">
        <v>-1</v>
      </c>
      <c r="W6" s="11" t="n">
        <v>-1</v>
      </c>
      <c r="X6" s="11" t="n">
        <v>-1</v>
      </c>
      <c r="Y6" s="11" t="n">
        <v>-1</v>
      </c>
      <c r="Z6" s="11" t="n">
        <v>-1</v>
      </c>
      <c r="AA6" s="11" t="n">
        <v>-1</v>
      </c>
      <c r="AB6" s="11" t="n">
        <v>-1</v>
      </c>
      <c r="AC6" s="11" t="n">
        <v>-1</v>
      </c>
      <c r="AD6" s="11" t="n">
        <v>-1</v>
      </c>
      <c r="AE6" s="11" t="n">
        <v>-1</v>
      </c>
      <c r="AF6" s="11" t="n">
        <v>-1</v>
      </c>
      <c r="AG6" s="11" t="n">
        <v>-1</v>
      </c>
      <c r="AH6" s="11" t="n">
        <v>-1</v>
      </c>
      <c r="AI6" s="10" t="n">
        <v>-1</v>
      </c>
      <c r="AJ6" s="10" t="n">
        <v>-1</v>
      </c>
      <c r="AK6" s="10" t="n">
        <v>-1</v>
      </c>
      <c r="AL6" s="10" t="n">
        <v>-1</v>
      </c>
      <c r="AM6" s="10" t="n">
        <v>-1</v>
      </c>
      <c r="AN6" s="21" t="n">
        <v>52</v>
      </c>
      <c r="AO6" s="11" t="s">
        <v>97</v>
      </c>
      <c r="AP6" s="11" t="s">
        <v>97</v>
      </c>
      <c r="AQ6" s="11" t="s">
        <v>97</v>
      </c>
      <c r="AR6" s="11" t="s">
        <v>97</v>
      </c>
      <c r="AS6" s="12"/>
      <c r="AT6" s="13"/>
      <c r="AU6" s="14" t="s">
        <v>104</v>
      </c>
      <c r="AV6" s="15" t="s">
        <v>105</v>
      </c>
    </row>
    <row r="7" customFormat="false" ht="78" hidden="false" customHeight="false" outlineLevel="0" collapsed="false">
      <c r="A7" s="6" t="s">
        <v>90</v>
      </c>
      <c r="B7" s="6" t="s">
        <v>106</v>
      </c>
      <c r="C7" s="5" t="s">
        <v>107</v>
      </c>
      <c r="D7" s="6" t="s">
        <v>108</v>
      </c>
      <c r="E7" s="6" t="s">
        <v>94</v>
      </c>
      <c r="F7" s="6" t="s">
        <v>109</v>
      </c>
      <c r="G7" s="7" t="n">
        <v>2024</v>
      </c>
      <c r="H7" s="7" t="n">
        <v>11</v>
      </c>
      <c r="I7" s="8" t="s">
        <v>110</v>
      </c>
      <c r="J7" s="22" t="n">
        <v>24.3</v>
      </c>
      <c r="K7" s="10" t="n">
        <v>-1</v>
      </c>
      <c r="L7" s="23" t="s">
        <v>111</v>
      </c>
      <c r="M7" s="24" t="n">
        <v>321</v>
      </c>
      <c r="N7" s="23" t="s">
        <v>112</v>
      </c>
      <c r="O7" s="25" t="n">
        <v>4.9</v>
      </c>
      <c r="P7" s="24" t="n">
        <v>2</v>
      </c>
      <c r="Q7" s="11" t="n">
        <v>-1</v>
      </c>
      <c r="R7" s="11" t="n">
        <v>-1</v>
      </c>
      <c r="S7" s="11" t="n">
        <v>-1</v>
      </c>
      <c r="T7" s="11" t="n">
        <v>-1</v>
      </c>
      <c r="U7" s="11" t="n">
        <v>-1</v>
      </c>
      <c r="V7" s="11" t="n">
        <v>-1</v>
      </c>
      <c r="W7" s="11" t="n">
        <v>-1</v>
      </c>
      <c r="X7" s="11" t="n">
        <v>-1</v>
      </c>
      <c r="Y7" s="11" t="n">
        <v>-1</v>
      </c>
      <c r="Z7" s="11" t="n">
        <v>-1</v>
      </c>
      <c r="AA7" s="26" t="n">
        <v>0.838</v>
      </c>
      <c r="AB7" s="11" t="n">
        <v>-1</v>
      </c>
      <c r="AC7" s="11" t="n">
        <v>-1</v>
      </c>
      <c r="AD7" s="11" t="n">
        <v>-1</v>
      </c>
      <c r="AE7" s="11" t="n">
        <v>-1</v>
      </c>
      <c r="AF7" s="11" t="n">
        <v>-1</v>
      </c>
      <c r="AG7" s="11" t="n">
        <v>-1</v>
      </c>
      <c r="AH7" s="11" t="n">
        <v>-1</v>
      </c>
      <c r="AI7" s="10" t="n">
        <v>-1</v>
      </c>
      <c r="AJ7" s="10" t="n">
        <v>-1</v>
      </c>
      <c r="AK7" s="10" t="n">
        <v>-1</v>
      </c>
      <c r="AL7" s="10" t="n">
        <v>-1</v>
      </c>
      <c r="AM7" s="10" t="n">
        <v>-1</v>
      </c>
      <c r="AN7" s="10" t="n">
        <v>4.7</v>
      </c>
      <c r="AO7" s="11" t="s">
        <v>97</v>
      </c>
      <c r="AP7" s="11" t="s">
        <v>97</v>
      </c>
      <c r="AQ7" s="11" t="s">
        <v>97</v>
      </c>
      <c r="AR7" s="11" t="s">
        <v>97</v>
      </c>
      <c r="AS7" s="12"/>
      <c r="AT7" s="13"/>
      <c r="AU7" s="14" t="s">
        <v>113</v>
      </c>
      <c r="AV7" s="27" t="s">
        <v>99</v>
      </c>
    </row>
    <row r="8" customFormat="false" ht="78" hidden="false" customHeight="false" outlineLevel="0" collapsed="false">
      <c r="A8" s="6" t="s">
        <v>90</v>
      </c>
      <c r="B8" s="6" t="s">
        <v>114</v>
      </c>
      <c r="C8" s="5" t="s">
        <v>115</v>
      </c>
      <c r="D8" s="6" t="s">
        <v>116</v>
      </c>
      <c r="E8" s="6" t="s">
        <v>117</v>
      </c>
      <c r="F8" s="6" t="s">
        <v>118</v>
      </c>
      <c r="G8" s="7" t="n">
        <v>2024</v>
      </c>
      <c r="H8" s="7" t="n">
        <v>11</v>
      </c>
      <c r="I8" s="28" t="s">
        <v>119</v>
      </c>
      <c r="J8" s="29" t="n">
        <v>14</v>
      </c>
      <c r="K8" s="30" t="n">
        <v>-1</v>
      </c>
      <c r="L8" s="11" t="n">
        <v>8.4</v>
      </c>
      <c r="M8" s="29" t="n">
        <v>138.8</v>
      </c>
      <c r="N8" s="31" t="n">
        <v>9.06</v>
      </c>
      <c r="O8" s="29" t="n">
        <v>5.4</v>
      </c>
      <c r="P8" s="11" t="n">
        <v>-1</v>
      </c>
      <c r="Q8" s="31" t="n">
        <v>0.24</v>
      </c>
      <c r="R8" s="11" t="n">
        <v>-1</v>
      </c>
      <c r="S8" s="11" t="n">
        <v>-1</v>
      </c>
      <c r="T8" s="11" t="n">
        <v>-1</v>
      </c>
      <c r="U8" s="11" t="n">
        <v>-1</v>
      </c>
      <c r="V8" s="32" t="n">
        <v>13</v>
      </c>
      <c r="W8" s="11" t="n">
        <v>0.86</v>
      </c>
      <c r="X8" s="33" t="n">
        <v>0.04</v>
      </c>
      <c r="Y8" s="11" t="n">
        <v>-1</v>
      </c>
      <c r="Z8" s="11" t="n">
        <v>-1</v>
      </c>
      <c r="AA8" s="11" t="n">
        <v>-1</v>
      </c>
      <c r="AB8" s="11" t="n">
        <v>-1</v>
      </c>
      <c r="AC8" s="11" t="n">
        <v>-1</v>
      </c>
      <c r="AD8" s="11" t="n">
        <v>-1</v>
      </c>
      <c r="AE8" s="11" t="n">
        <v>-1</v>
      </c>
      <c r="AF8" s="11" t="n">
        <v>-1</v>
      </c>
      <c r="AG8" s="11" t="n">
        <v>-1</v>
      </c>
      <c r="AH8" s="33" t="n">
        <v>-1</v>
      </c>
      <c r="AI8" s="11" t="n">
        <v>-1</v>
      </c>
      <c r="AJ8" s="33" t="n">
        <v>-1</v>
      </c>
      <c r="AK8" s="11" t="s">
        <v>97</v>
      </c>
      <c r="AL8" s="11" t="s">
        <v>97</v>
      </c>
      <c r="AM8" s="11" t="s">
        <v>97</v>
      </c>
      <c r="AN8" s="11" t="n">
        <v>42</v>
      </c>
      <c r="AO8" s="11" t="n">
        <v>36</v>
      </c>
      <c r="AP8" s="34" t="n">
        <v>0.02</v>
      </c>
      <c r="AQ8" s="11" t="s">
        <v>97</v>
      </c>
      <c r="AR8" s="11" t="s">
        <v>97</v>
      </c>
      <c r="AS8" s="12"/>
      <c r="AT8" s="13"/>
      <c r="AU8" s="35" t="s">
        <v>113</v>
      </c>
      <c r="AV8" s="15" t="s">
        <v>99</v>
      </c>
      <c r="AW8" s="36"/>
      <c r="AX8" s="36"/>
    </row>
    <row r="9" customFormat="false" ht="78" hidden="false" customHeight="false" outlineLevel="0" collapsed="false">
      <c r="A9" s="6" t="s">
        <v>90</v>
      </c>
      <c r="B9" s="6" t="s">
        <v>114</v>
      </c>
      <c r="C9" s="5" t="s">
        <v>120</v>
      </c>
      <c r="D9" s="6" t="s">
        <v>121</v>
      </c>
      <c r="E9" s="6" t="s">
        <v>117</v>
      </c>
      <c r="F9" s="6" t="s">
        <v>118</v>
      </c>
      <c r="G9" s="7" t="n">
        <v>2024</v>
      </c>
      <c r="H9" s="7" t="n">
        <v>11</v>
      </c>
      <c r="I9" s="28" t="s">
        <v>119</v>
      </c>
      <c r="J9" s="11" t="n">
        <v>14.2</v>
      </c>
      <c r="K9" s="30" t="n">
        <v>-1</v>
      </c>
      <c r="L9" s="11" t="n">
        <v>8.4</v>
      </c>
      <c r="M9" s="29" t="n">
        <v>139.2</v>
      </c>
      <c r="N9" s="31" t="n">
        <v>9.04</v>
      </c>
      <c r="O9" s="29" t="n">
        <v>5.4</v>
      </c>
      <c r="P9" s="11" t="n">
        <v>-1</v>
      </c>
      <c r="Q9" s="31" t="n">
        <v>0.23</v>
      </c>
      <c r="R9" s="11" t="n">
        <v>-1</v>
      </c>
      <c r="S9" s="11" t="n">
        <v>-1</v>
      </c>
      <c r="T9" s="11" t="n">
        <v>-1</v>
      </c>
      <c r="U9" s="11" t="n">
        <v>-1</v>
      </c>
      <c r="V9" s="32" t="n">
        <v>11</v>
      </c>
      <c r="W9" s="11" t="n">
        <v>0.98</v>
      </c>
      <c r="X9" s="33" t="n">
        <v>0.04</v>
      </c>
      <c r="Y9" s="11" t="n">
        <v>-1</v>
      </c>
      <c r="Z9" s="11" t="n">
        <v>-1</v>
      </c>
      <c r="AA9" s="11" t="n">
        <v>-1</v>
      </c>
      <c r="AB9" s="11" t="n">
        <v>-1</v>
      </c>
      <c r="AC9" s="11" t="n">
        <v>-1</v>
      </c>
      <c r="AD9" s="11" t="n">
        <v>-1</v>
      </c>
      <c r="AE9" s="11" t="n">
        <v>-1</v>
      </c>
      <c r="AF9" s="11" t="n">
        <v>-1</v>
      </c>
      <c r="AG9" s="11" t="n">
        <v>-1</v>
      </c>
      <c r="AH9" s="33" t="n">
        <v>-1</v>
      </c>
      <c r="AI9" s="11" t="n">
        <v>-1</v>
      </c>
      <c r="AJ9" s="33" t="n">
        <v>-1</v>
      </c>
      <c r="AK9" s="11" t="s">
        <v>97</v>
      </c>
      <c r="AL9" s="11" t="s">
        <v>97</v>
      </c>
      <c r="AM9" s="11" t="s">
        <v>97</v>
      </c>
      <c r="AN9" s="11" t="n">
        <v>40</v>
      </c>
      <c r="AO9" s="11" t="n">
        <v>38</v>
      </c>
      <c r="AP9" s="37" t="n">
        <v>0.03</v>
      </c>
      <c r="AQ9" s="11" t="s">
        <v>97</v>
      </c>
      <c r="AR9" s="11" t="s">
        <v>97</v>
      </c>
      <c r="AS9" s="12"/>
      <c r="AT9" s="13"/>
      <c r="AU9" s="35" t="s">
        <v>113</v>
      </c>
      <c r="AV9" s="15" t="s">
        <v>99</v>
      </c>
      <c r="AW9" s="36"/>
      <c r="AX9" s="36"/>
    </row>
    <row r="10" customFormat="false" ht="78" hidden="false" customHeight="false" outlineLevel="0" collapsed="false">
      <c r="A10" s="6" t="s">
        <v>90</v>
      </c>
      <c r="B10" s="6" t="s">
        <v>114</v>
      </c>
      <c r="C10" s="5" t="s">
        <v>122</v>
      </c>
      <c r="D10" s="6" t="s">
        <v>123</v>
      </c>
      <c r="E10" s="6" t="s">
        <v>117</v>
      </c>
      <c r="F10" s="6" t="s">
        <v>118</v>
      </c>
      <c r="G10" s="7" t="n">
        <v>2024</v>
      </c>
      <c r="H10" s="7" t="n">
        <v>11</v>
      </c>
      <c r="I10" s="28" t="s">
        <v>119</v>
      </c>
      <c r="J10" s="11" t="n">
        <v>13.4</v>
      </c>
      <c r="K10" s="30" t="n">
        <v>-1</v>
      </c>
      <c r="L10" s="11" t="n">
        <v>8.3</v>
      </c>
      <c r="M10" s="29" t="n">
        <v>134.9</v>
      </c>
      <c r="N10" s="11" t="n">
        <v>8.98</v>
      </c>
      <c r="O10" s="29" t="n">
        <v>4.6</v>
      </c>
      <c r="P10" s="11" t="n">
        <v>-1</v>
      </c>
      <c r="Q10" s="31" t="n">
        <v>0.16</v>
      </c>
      <c r="R10" s="11" t="n">
        <v>-1</v>
      </c>
      <c r="S10" s="11" t="n">
        <v>-1</v>
      </c>
      <c r="T10" s="11" t="n">
        <v>-1</v>
      </c>
      <c r="U10" s="11" t="n">
        <v>-1</v>
      </c>
      <c r="V10" s="32" t="n">
        <v>10</v>
      </c>
      <c r="W10" s="11" t="n">
        <v>0.86</v>
      </c>
      <c r="X10" s="33" t="n">
        <v>0.04</v>
      </c>
      <c r="Y10" s="11" t="n">
        <v>-1</v>
      </c>
      <c r="Z10" s="11" t="n">
        <v>-1</v>
      </c>
      <c r="AA10" s="11" t="n">
        <v>-1</v>
      </c>
      <c r="AB10" s="11" t="n">
        <v>-1</v>
      </c>
      <c r="AC10" s="11" t="n">
        <v>-1</v>
      </c>
      <c r="AD10" s="11" t="n">
        <v>-1</v>
      </c>
      <c r="AE10" s="11" t="n">
        <v>-1</v>
      </c>
      <c r="AF10" s="11" t="n">
        <v>-1</v>
      </c>
      <c r="AG10" s="11" t="n">
        <v>-1</v>
      </c>
      <c r="AH10" s="33" t="n">
        <v>-1</v>
      </c>
      <c r="AI10" s="11" t="n">
        <v>-1</v>
      </c>
      <c r="AJ10" s="33" t="n">
        <v>-1</v>
      </c>
      <c r="AK10" s="11" t="s">
        <v>97</v>
      </c>
      <c r="AL10" s="11" t="s">
        <v>97</v>
      </c>
      <c r="AM10" s="11" t="s">
        <v>97</v>
      </c>
      <c r="AN10" s="11" t="n">
        <v>38</v>
      </c>
      <c r="AO10" s="11" t="n">
        <v>31</v>
      </c>
      <c r="AP10" s="38" t="n">
        <v>0.021</v>
      </c>
      <c r="AQ10" s="11" t="s">
        <v>97</v>
      </c>
      <c r="AR10" s="11" t="s">
        <v>97</v>
      </c>
      <c r="AS10" s="12"/>
      <c r="AT10" s="13"/>
      <c r="AU10" s="35" t="s">
        <v>113</v>
      </c>
      <c r="AV10" s="15" t="s">
        <v>99</v>
      </c>
      <c r="AW10" s="36"/>
      <c r="AX10" s="36"/>
    </row>
    <row r="11" customFormat="false" ht="13.2" hidden="false" customHeight="false" outlineLevel="0" collapsed="false">
      <c r="J11" s="39"/>
      <c r="K11" s="39"/>
      <c r="M11" s="39"/>
      <c r="N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N11" s="39"/>
      <c r="AO11" s="39"/>
    </row>
  </sheetData>
  <mergeCells count="14">
    <mergeCell ref="A1:A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S2:AS4"/>
    <mergeCell ref="AT2:AT4"/>
    <mergeCell ref="AU2:AU4"/>
    <mergeCell ref="AV2:AV4"/>
  </mergeCells>
  <dataValidations count="1">
    <dataValidation allowBlank="true" error="填写错误" errorStyle="stop" errorTitle="Error" operator="between" showDropDown="false" showErrorMessage="true" showInputMessage="false" sqref="AS5:AS10 AS12:AS40" type="list">
      <formula1>"断流,冰封,降频监测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03:37Z</dcterms:created>
  <dc:creator/>
  <dc:description/>
  <dc:language>en-US</dc:language>
  <cp:lastModifiedBy>m</cp:lastModifiedBy>
  <dcterms:modified xsi:type="dcterms:W3CDTF">2024-11-19T12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B1E168B7740678D283A8856C43867_12</vt:lpwstr>
  </property>
  <property fmtid="{D5CDD505-2E9C-101B-9397-08002B2CF9AE}" pid="3" name="KSOProductBuildVer">
    <vt:lpwstr>2052-12.1.0.18608</vt:lpwstr>
  </property>
</Properties>
</file>